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mitive cubic</t>
  </si>
  <si>
    <t xml:space="preserve">Formulas applied in the calculation</t>
  </si>
  <si>
    <t xml:space="preserve">a</t>
  </si>
  <si>
    <t xml:space="preserve">Angstroms</t>
  </si>
  <si>
    <t xml:space="preserve">page3547</t>
  </si>
  <si>
    <t xml:space="preserve">n</t>
  </si>
  <si>
    <t xml:space="preserve">See page3882</t>
  </si>
  <si>
    <t xml:space="preserve">page3882</t>
  </si>
  <si>
    <t xml:space="preserve">nλ = 2d sinθ</t>
  </si>
  <si>
    <t xml:space="preserve">Lambda</t>
  </si>
  <si>
    <t xml:space="preserve">The numbers in yellow need to be modified depending on your specific experimental conditions.</t>
  </si>
  <si>
    <t xml:space="preserve">h</t>
  </si>
  <si>
    <t xml:space="preserve">k</t>
  </si>
  <si>
    <t xml:space="preserve">l</t>
  </si>
  <si>
    <t xml:space="preserve">h^2+k^2+l^2</t>
  </si>
  <si>
    <t xml:space="preserve">1/(d^2)</t>
  </si>
  <si>
    <t xml:space="preserve">d</t>
  </si>
  <si>
    <t xml:space="preserve">sin(θ)</t>
  </si>
  <si>
    <t xml:space="preserve">θ(rad)</t>
  </si>
  <si>
    <t xml:space="preserve">2θ(deg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obalsino.com/EM/page3547.html" TargetMode="External"/><Relationship Id="rId2" Type="http://schemas.openxmlformats.org/officeDocument/2006/relationships/hyperlink" Target="http://www.globalsino.com/EM/page3882.html" TargetMode="External"/><Relationship Id="rId3" Type="http://schemas.openxmlformats.org/officeDocument/2006/relationships/hyperlink" Target="http://www.globalsino.com/EM/page38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2.5"/>
  </cols>
  <sheetData>
    <row r="2" customFormat="false" ht="14.25" hidden="false" customHeight="false" outlineLevel="0" collapsed="false">
      <c r="B2" s="0" t="s">
        <v>0</v>
      </c>
      <c r="F2" s="1" t="s">
        <v>1</v>
      </c>
      <c r="G2" s="1"/>
      <c r="H2" s="1"/>
      <c r="I2" s="1"/>
    </row>
    <row r="3" customFormat="false" ht="14.25" hidden="false" customHeight="false" outlineLevel="0" collapsed="false">
      <c r="B3" s="0" t="s">
        <v>2</v>
      </c>
      <c r="C3" s="2" t="n">
        <v>5</v>
      </c>
      <c r="D3" s="0" t="s">
        <v>3</v>
      </c>
      <c r="F3" s="3" t="s">
        <v>4</v>
      </c>
      <c r="G3" s="1"/>
      <c r="H3" s="1"/>
      <c r="I3" s="1"/>
    </row>
    <row r="4" customFormat="false" ht="14.25" hidden="false" customHeight="false" outlineLevel="0" collapsed="false">
      <c r="B4" s="0" t="s">
        <v>5</v>
      </c>
      <c r="C4" s="4" t="n">
        <v>1</v>
      </c>
      <c r="D4" s="5" t="s">
        <v>6</v>
      </c>
      <c r="F4" s="3" t="s">
        <v>7</v>
      </c>
      <c r="G4" s="1" t="s">
        <v>8</v>
      </c>
      <c r="H4" s="1"/>
      <c r="I4" s="1"/>
    </row>
    <row r="5" customFormat="false" ht="14.25" hidden="false" customHeight="false" outlineLevel="0" collapsed="false">
      <c r="B5" s="0" t="s">
        <v>9</v>
      </c>
      <c r="C5" s="2" t="n">
        <v>1.5406</v>
      </c>
      <c r="D5" s="0" t="s">
        <v>3</v>
      </c>
    </row>
    <row r="6" s="4" customFormat="true" ht="14.25" hidden="false" customHeight="false" outlineLevel="0" collapsed="false"/>
    <row r="7" customFormat="false" ht="14.25" hidden="false" customHeight="false" outlineLevel="0" collapsed="false">
      <c r="B7" s="6" t="s">
        <v>10</v>
      </c>
      <c r="C7" s="6"/>
      <c r="D7" s="6"/>
      <c r="E7" s="6"/>
      <c r="F7" s="6"/>
      <c r="G7" s="6"/>
      <c r="H7" s="6"/>
      <c r="I7" s="6"/>
      <c r="J7" s="6"/>
      <c r="K7" s="6"/>
    </row>
    <row r="9" customFormat="false" ht="14.25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7</v>
      </c>
      <c r="H9" s="0" t="s">
        <v>18</v>
      </c>
      <c r="I9" s="0" t="s">
        <v>19</v>
      </c>
    </row>
    <row r="10" customFormat="false" ht="14.25" hidden="false" customHeight="false" outlineLevel="0" collapsed="false">
      <c r="A10" s="0" t="n">
        <v>1</v>
      </c>
      <c r="B10" s="0" t="n">
        <v>0</v>
      </c>
      <c r="C10" s="0" t="n">
        <v>0</v>
      </c>
      <c r="D10" s="0" t="n">
        <f aca="false">A10^2+B10^2+C10^2</f>
        <v>1</v>
      </c>
      <c r="E10" s="0" t="n">
        <f aca="false">D10/$C$3/$C$3</f>
        <v>0.04</v>
      </c>
      <c r="F10" s="0" t="n">
        <f aca="false">(1/E10)^0.5</f>
        <v>5</v>
      </c>
      <c r="G10" s="0" t="n">
        <f aca="false">$C$4*$C$5/2/F10</f>
        <v>0.15406</v>
      </c>
      <c r="H10" s="0" t="n">
        <f aca="false">ASIN(G10)</f>
        <v>0.154676024838868</v>
      </c>
      <c r="I10" s="0" t="n">
        <f aca="false">(2*H10/3.1415926)*180</f>
        <v>17.7245671326042</v>
      </c>
    </row>
    <row r="11" customFormat="false" ht="14.25" hidden="false" customHeight="false" outlineLevel="0" collapsed="false">
      <c r="A11" s="0" t="n">
        <v>1</v>
      </c>
      <c r="B11" s="0" t="n">
        <v>1</v>
      </c>
      <c r="C11" s="0" t="n">
        <v>0</v>
      </c>
      <c r="D11" s="0" t="n">
        <f aca="false">A11^2+B11^2+C11^2</f>
        <v>2</v>
      </c>
      <c r="E11" s="0" t="n">
        <f aca="false">D11/$C$3/$C$3</f>
        <v>0.08</v>
      </c>
      <c r="F11" s="0" t="n">
        <f aca="false">(1/E11)^0.5</f>
        <v>3.53553390593274</v>
      </c>
      <c r="G11" s="0" t="n">
        <f aca="false">$C$4*$C$5/2/F11</f>
        <v>0.217873741419199</v>
      </c>
      <c r="H11" s="0" t="n">
        <f aca="false">ASIN(G11)</f>
        <v>0.219635343692778</v>
      </c>
      <c r="I11" s="0" t="n">
        <f aca="false">(2*H11/3.1415926)*180</f>
        <v>25.1683568803288</v>
      </c>
    </row>
    <row r="12" customFormat="false" ht="14.25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f aca="false">A12^2+B12^2+C12^2</f>
        <v>3</v>
      </c>
      <c r="E12" s="0" t="n">
        <f aca="false">D12/$C$3/$C$3</f>
        <v>0.12</v>
      </c>
      <c r="F12" s="0" t="n">
        <f aca="false">(1/E12)^0.5</f>
        <v>2.88675134594813</v>
      </c>
      <c r="G12" s="0" t="n">
        <f aca="false">$C$4*$C$5/2/F12</f>
        <v>0.266839747414061</v>
      </c>
      <c r="H12" s="0" t="n">
        <f aca="false">ASIN(G12)</f>
        <v>0.270112383980775</v>
      </c>
      <c r="I12" s="0" t="n">
        <f aca="false">(2*H12/3.1415926)*180</f>
        <v>30.9525997206254</v>
      </c>
    </row>
    <row r="13" customFormat="false" ht="14.25" hidden="false" customHeight="false" outlineLevel="0" collapsed="false">
      <c r="A13" s="0" t="n">
        <v>2</v>
      </c>
      <c r="B13" s="0" t="n">
        <v>0</v>
      </c>
      <c r="C13" s="0" t="n">
        <v>0</v>
      </c>
      <c r="D13" s="0" t="n">
        <f aca="false">A13^2+B13^2+C13^2</f>
        <v>4</v>
      </c>
      <c r="E13" s="0" t="n">
        <f aca="false">D13/$C$3/$C$3</f>
        <v>0.16</v>
      </c>
      <c r="F13" s="0" t="n">
        <f aca="false">(1/E13)^0.5</f>
        <v>2.5</v>
      </c>
      <c r="G13" s="0" t="n">
        <f aca="false">$C$4*$C$5/2/F13</f>
        <v>0.30812</v>
      </c>
      <c r="H13" s="0" t="n">
        <f aca="false">ASIN(G13)</f>
        <v>0.313216253989333</v>
      </c>
      <c r="I13" s="0" t="n">
        <f aca="false">(2*H13/3.1415926)*180</f>
        <v>35.8919394692233</v>
      </c>
    </row>
    <row r="14" customFormat="false" ht="14.25" hidden="false" customHeight="false" outlineLevel="0" collapsed="false">
      <c r="A14" s="0" t="n">
        <v>2</v>
      </c>
      <c r="B14" s="0" t="n">
        <v>1</v>
      </c>
      <c r="C14" s="0" t="n">
        <v>0</v>
      </c>
      <c r="D14" s="0" t="n">
        <f aca="false">A14^2+B14^2+C14^2</f>
        <v>5</v>
      </c>
      <c r="E14" s="0" t="n">
        <f aca="false">D14/$C$3/$C$3</f>
        <v>0.2</v>
      </c>
      <c r="F14" s="0" t="n">
        <f aca="false">(1/E14)^0.5</f>
        <v>2.23606797749979</v>
      </c>
      <c r="G14" s="0" t="n">
        <f aca="false">$C$4*$C$5/2/F14</f>
        <v>0.344488632613618</v>
      </c>
      <c r="H14" s="0" t="n">
        <f aca="false">ASIN(G14)</f>
        <v>0.351694021878689</v>
      </c>
      <c r="I14" s="0" t="n">
        <f aca="false">(2*H14/3.1415926)*180</f>
        <v>40.3011669547248</v>
      </c>
    </row>
    <row r="15" customFormat="false" ht="14.25" hidden="false" customHeight="false" outlineLevel="0" collapsed="false">
      <c r="A15" s="0" t="n">
        <v>2</v>
      </c>
      <c r="B15" s="0" t="n">
        <v>1</v>
      </c>
      <c r="C15" s="0" t="n">
        <v>1</v>
      </c>
      <c r="D15" s="0" t="n">
        <f aca="false">A15^2+B15^2+C15^2</f>
        <v>6</v>
      </c>
      <c r="E15" s="0" t="n">
        <f aca="false">D15/$C$3/$C$3</f>
        <v>0.24</v>
      </c>
      <c r="F15" s="0" t="n">
        <f aca="false">(1/E15)^0.5</f>
        <v>2.04124145231932</v>
      </c>
      <c r="G15" s="0" t="n">
        <f aca="false">$C$4*$C$5/2/F15</f>
        <v>0.377368389773176</v>
      </c>
      <c r="H15" s="0" t="n">
        <f aca="false">ASIN(G15)</f>
        <v>0.386952927723724</v>
      </c>
      <c r="I15" s="0" t="n">
        <f aca="false">(2*H15/3.1415926)*180</f>
        <v>44.3415400139855</v>
      </c>
    </row>
    <row r="16" customFormat="false" ht="14.25" hidden="false" customHeight="false" outlineLevel="0" collapsed="false">
      <c r="A16" s="0" t="n">
        <v>2</v>
      </c>
      <c r="B16" s="0" t="n">
        <v>2</v>
      </c>
      <c r="C16" s="0" t="n">
        <v>0</v>
      </c>
      <c r="D16" s="0" t="n">
        <f aca="false">A16^2+B16^2+C16^2</f>
        <v>8</v>
      </c>
      <c r="E16" s="0" t="n">
        <f aca="false">D16/$C$3/$C$3</f>
        <v>0.32</v>
      </c>
      <c r="F16" s="0" t="n">
        <f aca="false">(1/E16)^0.5</f>
        <v>1.76776695296637</v>
      </c>
      <c r="G16" s="0" t="n">
        <f aca="false">$C$4*$C$5/2/F16</f>
        <v>0.435747482838398</v>
      </c>
      <c r="H16" s="0" t="n">
        <f aca="false">ASIN(G16)</f>
        <v>0.450868582841033</v>
      </c>
      <c r="I16" s="0" t="n">
        <f aca="false">(2*H16/3.1415926)*180</f>
        <v>51.6657347049939</v>
      </c>
    </row>
    <row r="17" customFormat="false" ht="14.25" hidden="false" customHeight="false" outlineLevel="0" collapsed="false">
      <c r="A17" s="0" t="n">
        <v>3</v>
      </c>
      <c r="B17" s="0" t="n">
        <v>0</v>
      </c>
      <c r="C17" s="0" t="n">
        <v>0</v>
      </c>
      <c r="D17" s="0" t="n">
        <f aca="false">A17^2+B17^2+C17^2</f>
        <v>9</v>
      </c>
      <c r="E17" s="0" t="n">
        <f aca="false">D17/$C$3/$C$3</f>
        <v>0.36</v>
      </c>
      <c r="F17" s="0" t="n">
        <f aca="false">(1/E17)^0.5</f>
        <v>1.66666666666667</v>
      </c>
      <c r="G17" s="0" t="n">
        <f aca="false">$C$4*$C$5/2/F17</f>
        <v>0.46218</v>
      </c>
      <c r="H17" s="0" t="n">
        <f aca="false">ASIN(G17)</f>
        <v>0.480451943547536</v>
      </c>
      <c r="I17" s="0" t="n">
        <f aca="false">(2*H17/3.1415926)*180</f>
        <v>55.0557381874126</v>
      </c>
    </row>
    <row r="18" customFormat="false" ht="14.25" hidden="false" customHeight="false" outlineLevel="0" collapsed="false">
      <c r="A18" s="0" t="n">
        <v>2</v>
      </c>
      <c r="B18" s="0" t="n">
        <v>2</v>
      </c>
      <c r="C18" s="0" t="n">
        <v>1</v>
      </c>
      <c r="D18" s="0" t="n">
        <f aca="false">A18^2+B18^2+C18^2</f>
        <v>9</v>
      </c>
      <c r="E18" s="0" t="n">
        <f aca="false">D18/$C$3/$C$3</f>
        <v>0.36</v>
      </c>
      <c r="F18" s="0" t="n">
        <f aca="false">(1/E18)^0.5</f>
        <v>1.66666666666667</v>
      </c>
      <c r="G18" s="0" t="n">
        <f aca="false">$C$4*$C$5/2/F18</f>
        <v>0.46218</v>
      </c>
      <c r="H18" s="0" t="n">
        <f aca="false">ASIN(G18)</f>
        <v>0.480451943547536</v>
      </c>
      <c r="I18" s="0" t="n">
        <f aca="false">(2*H18/3.1415926)*180</f>
        <v>55.0557381874126</v>
      </c>
    </row>
    <row r="19" customFormat="false" ht="14.25" hidden="false" customHeight="false" outlineLevel="0" collapsed="false">
      <c r="A19" s="0" t="n">
        <v>3</v>
      </c>
      <c r="B19" s="0" t="n">
        <v>1</v>
      </c>
      <c r="C19" s="0" t="n">
        <v>0</v>
      </c>
      <c r="D19" s="0" t="n">
        <f aca="false">A19^2+B19^2+C19^2</f>
        <v>10</v>
      </c>
      <c r="E19" s="0" t="n">
        <f aca="false">D19/$C$3/$C$3</f>
        <v>0.4</v>
      </c>
      <c r="F19" s="0" t="n">
        <f aca="false">(1/E19)^0.5</f>
        <v>1.58113883008419</v>
      </c>
      <c r="G19" s="0" t="n">
        <f aca="false">$C$4*$C$5/2/F19</f>
        <v>0.487180496325541</v>
      </c>
      <c r="H19" s="0" t="n">
        <f aca="false">ASIN(G19)</f>
        <v>0.508858276863516</v>
      </c>
      <c r="I19" s="0" t="n">
        <f aca="false">(2*H19/3.1415926)*180</f>
        <v>58.3108642638341</v>
      </c>
    </row>
    <row r="20" customFormat="false" ht="14.25" hidden="false" customHeight="false" outlineLevel="0" collapsed="false">
      <c r="A20" s="0" t="n">
        <v>3</v>
      </c>
      <c r="B20" s="0" t="n">
        <v>1</v>
      </c>
      <c r="C20" s="0" t="n">
        <v>1</v>
      </c>
      <c r="D20" s="0" t="n">
        <f aca="false">A20^2+B20^2+C20^2</f>
        <v>11</v>
      </c>
      <c r="E20" s="0" t="n">
        <f aca="false">D20/$C$3/$C$3</f>
        <v>0.44</v>
      </c>
      <c r="F20" s="0" t="n">
        <f aca="false">(1/E20)^0.5</f>
        <v>1.50755672288882</v>
      </c>
      <c r="G20" s="0" t="n">
        <f aca="false">$C$4*$C$5/2/F20</f>
        <v>0.510959215202153</v>
      </c>
      <c r="H20" s="0" t="n">
        <f aca="false">ASIN(G20)</f>
        <v>0.536300299772581</v>
      </c>
      <c r="I20" s="0" t="n">
        <f aca="false">(2*H20/3.1415926)*180</f>
        <v>61.4554885054571</v>
      </c>
    </row>
    <row r="21" customFormat="false" ht="14.25" hidden="false" customHeight="false" outlineLevel="0" collapsed="false">
      <c r="A21" s="0" t="n">
        <v>2</v>
      </c>
      <c r="B21" s="0" t="n">
        <v>2</v>
      </c>
      <c r="C21" s="0" t="n">
        <v>2</v>
      </c>
      <c r="D21" s="0" t="n">
        <f aca="false">A21^2+B21^2+C21^2</f>
        <v>12</v>
      </c>
      <c r="E21" s="0" t="n">
        <f aca="false">D21/$C$3/$C$3</f>
        <v>0.48</v>
      </c>
      <c r="F21" s="0" t="n">
        <f aca="false">(1/E21)^0.5</f>
        <v>1.44337567297406</v>
      </c>
      <c r="G21" s="0" t="n">
        <f aca="false">$C$4*$C$5/2/F21</f>
        <v>0.533679494828122</v>
      </c>
      <c r="H21" s="0" t="n">
        <f aca="false">ASIN(G21)</f>
        <v>0.562945517574493</v>
      </c>
      <c r="I21" s="0" t="n">
        <f aca="false">(2*H21/3.1415926)*180</f>
        <v>64.5088056060539</v>
      </c>
    </row>
    <row r="22" customFormat="false" ht="14.25" hidden="false" customHeight="false" outlineLevel="0" collapsed="false">
      <c r="A22" s="0" t="n">
        <v>3</v>
      </c>
      <c r="B22" s="0" t="n">
        <v>2</v>
      </c>
      <c r="C22" s="0" t="n">
        <v>0</v>
      </c>
      <c r="D22" s="0" t="n">
        <f aca="false">A22^2+B22^2+C22^2</f>
        <v>13</v>
      </c>
      <c r="E22" s="0" t="n">
        <f aca="false">D22/$C$3/$C$3</f>
        <v>0.52</v>
      </c>
      <c r="F22" s="0" t="n">
        <f aca="false">(1/E22)^0.5</f>
        <v>1.38675049056307</v>
      </c>
      <c r="G22" s="0" t="n">
        <f aca="false">$C$4*$C$5/2/F22</f>
        <v>0.555471229497982</v>
      </c>
      <c r="H22" s="0" t="n">
        <f aca="false">ASIN(G22)</f>
        <v>0.588929556761047</v>
      </c>
      <c r="I22" s="0" t="n">
        <f aca="false">(2*H22/3.1415926)*180</f>
        <v>67.4863572170296</v>
      </c>
    </row>
    <row r="23" customFormat="false" ht="14.25" hidden="false" customHeight="false" outlineLevel="0" collapsed="false">
      <c r="A23" s="0" t="n">
        <v>3</v>
      </c>
      <c r="B23" s="0" t="n">
        <v>2</v>
      </c>
      <c r="C23" s="0" t="n">
        <v>1</v>
      </c>
      <c r="D23" s="0" t="n">
        <f aca="false">A23^2+B23^2+C23^2</f>
        <v>14</v>
      </c>
      <c r="E23" s="0" t="n">
        <f aca="false">D23/$C$3/$C$3</f>
        <v>0.56</v>
      </c>
      <c r="F23" s="0" t="n">
        <f aca="false">(1/E23)^0.5</f>
        <v>1.33630620956212</v>
      </c>
      <c r="G23" s="0" t="n">
        <f aca="false">$C$4*$C$5/2/F23</f>
        <v>0.576439737006393</v>
      </c>
      <c r="H23" s="0" t="n">
        <f aca="false">ASIN(G23)</f>
        <v>0.6143649781518</v>
      </c>
      <c r="I23" s="0" t="n">
        <f aca="false">(2*H23/3.1415926)*180</f>
        <v>70.4010418584026</v>
      </c>
    </row>
  </sheetData>
  <hyperlinks>
    <hyperlink ref="F3" r:id="rId1" display="page3547"/>
    <hyperlink ref="D4" r:id="rId2" display="See page3882"/>
    <hyperlink ref="F4" r:id="rId3" display="page388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06:55:36Z</dcterms:created>
  <dc:creator>dgf</dc:creator>
  <dc:description/>
  <dc:language>en-US</dc:language>
  <cp:lastModifiedBy>dgf</cp:lastModifiedBy>
  <dcterms:modified xsi:type="dcterms:W3CDTF">2015-01-01T08:09:15Z</dcterms:modified>
  <cp:revision>0</cp:revision>
  <dc:subject/>
  <dc:title/>
</cp:coreProperties>
</file>